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42 Date 30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30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7.1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925800</v>
      </c>
      <c r="E5" s="5" t="n">
        <v>130465320000</v>
      </c>
      <c r="F5" s="6" t="n">
        <v>131.67553</v>
      </c>
      <c r="G5" s="7" t="n">
        <v>-0.17444</v>
      </c>
      <c r="H5" s="8" t="n">
        <v>-0.13259</v>
      </c>
      <c r="I5" s="6" t="n">
        <v>131.88202</v>
      </c>
      <c r="J5" s="6" t="n">
        <v>130.01909</v>
      </c>
      <c r="K5" s="6" t="n">
        <v>131.3869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28992901504.13</v>
      </c>
      <c r="E9" s="12" t="n">
        <v>14.91539</v>
      </c>
      <c r="F9" s="13" t="n">
        <v>70</v>
      </c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831687736360</v>
      </c>
      <c r="E10" s="12" t="n">
        <v>13.49819</v>
      </c>
      <c r="F10" s="13" t="n">
        <v>70</v>
      </c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810636731520</v>
      </c>
      <c r="E11" s="12" t="n">
        <v>8.631</v>
      </c>
      <c r="F11" s="13" t="n">
        <v>40</v>
      </c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04275000000</v>
      </c>
      <c r="E12" s="12" t="n">
        <v>8.60068</v>
      </c>
      <c r="F12" s="13" t="n">
        <v>90</v>
      </c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80000000000</v>
      </c>
      <c r="E13" s="12" t="n">
        <v>8.00828</v>
      </c>
      <c r="F13" s="13" t="n">
        <v>50</v>
      </c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91388619950</v>
      </c>
      <c r="E14" s="12" t="n">
        <v>6.63252</v>
      </c>
      <c r="F14" s="13" t="n">
        <v>30</v>
      </c>
      <c r="L14" s="14"/>
      <c r="M14" s="14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284400000000</v>
      </c>
      <c r="E15" s="12" t="n">
        <v>6.12252</v>
      </c>
      <c r="F15" s="13" t="n">
        <v>95</v>
      </c>
      <c r="L15" s="14"/>
      <c r="M15" s="14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960586681340</v>
      </c>
      <c r="E16" s="12" t="n">
        <v>4.57896</v>
      </c>
      <c r="F16" s="13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26490735000</v>
      </c>
      <c r="E17" s="12" t="n">
        <v>4.41643</v>
      </c>
      <c r="F17" s="13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11243487680</v>
      </c>
      <c r="E18" s="12" t="n">
        <v>3.39038</v>
      </c>
      <c r="F18" s="13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79258604000</v>
      </c>
      <c r="E19" s="12" t="n">
        <v>2.28455</v>
      </c>
      <c r="F19" s="13" t="n">
        <v>45</v>
      </c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2840000000</v>
      </c>
      <c r="E20" s="12" t="n">
        <v>2.20628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6000000000</v>
      </c>
      <c r="E21" s="12" t="n">
        <v>1.74466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8280327520</v>
      </c>
      <c r="E22" s="12" t="n">
        <v>1.70786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4500000000</v>
      </c>
      <c r="E23" s="12" t="n">
        <v>1.4515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88380224000</v>
      </c>
      <c r="E24" s="12" t="n">
        <v>1.37466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62045892250</v>
      </c>
      <c r="E25" s="12" t="n">
        <v>1.24913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08759754775</v>
      </c>
      <c r="E26" s="12" t="n">
        <v>0.99512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4000000000</v>
      </c>
      <c r="E27" s="12" t="n">
        <v>0.97243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2791556750</v>
      </c>
      <c r="E28" s="12" t="n">
        <v>0.91901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9502538400</v>
      </c>
      <c r="E29" s="12" t="n">
        <v>0.90333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82419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6468500000</v>
      </c>
      <c r="E31" s="12" t="n">
        <v>0.79353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69929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3006725000</v>
      </c>
      <c r="E33" s="12" t="n">
        <v>0.63402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9415000000</v>
      </c>
      <c r="E34" s="12" t="n">
        <v>0.56923</v>
      </c>
      <c r="F34" s="13" t="n">
        <v>100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8462500000</v>
      </c>
      <c r="E35" s="12" t="n">
        <v>0.56469</v>
      </c>
      <c r="F35" s="13" t="n">
        <v>4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5171321300</v>
      </c>
      <c r="E36" s="12" t="n">
        <v>0.50133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4500000000</v>
      </c>
      <c r="E37" s="12" t="n">
        <v>0.45047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5600000000</v>
      </c>
      <c r="E38" s="12" t="n">
        <v>0.36037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20978284837349.1</v>
      </c>
      <c r="E39" s="18" t="n">
        <f aca="false">SUM(E9:E38)</f>
        <v>100</v>
      </c>
      <c r="F39" s="16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30T09:00:27Z</dcterms:modified>
  <cp:revision>0</cp:revision>
  <dc:subject/>
  <dc:title/>
</cp:coreProperties>
</file>